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汉仪书宋一简"/>
        <family val="3"/>
        <charset val="134"/>
      </rPr>
      <t xml:space="preserve">9-6  </t>
    </r>
    <r>
      <rPr>
        <sz val="14"/>
        <rFont val="Noto Sans"/>
        <family val="2"/>
      </rPr>
      <t xml:space="preserve">历年商品零售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30-1936</t>
    </r>
    <r>
      <rPr>
        <sz val="9"/>
        <rFont val="Noto Sans"/>
        <family val="2"/>
      </rPr>
      <t xml:space="preserve">年
平均价格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3"/>
        <charset val="134"/>
      </rPr>
      <t xml:space="preserve">100</t>
    </r>
  </si>
  <si>
    <t xml:space="preserve">2009</t>
  </si>
  <si>
    <t xml:space="preserve">2010</t>
  </si>
  <si>
    <t xml:space="preserve">2011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已根据现行价格调查统计制度予以调整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均不包括农业生产资料部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10:IV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74"/>
    <col collapsed="false" customWidth="true" hidden="false" outlineLevel="0" max="7" min="3" style="1" width="9.75"/>
    <col collapsed="false" customWidth="true" hidden="false" outlineLevel="0" max="8" min="8" style="1" width="9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.2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9.2" hidden="false" customHeight="tru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9.95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9.95" hidden="false" customHeight="tru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9.95" hidden="false" customHeight="tru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4.5" hidden="false" customHeight="true" outlineLevel="0" collapsed="false">
      <c r="A9" s="8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n">
        <v>1949</v>
      </c>
      <c r="B10" s="11" t="n">
        <v>257</v>
      </c>
      <c r="C10" s="4"/>
      <c r="D10" s="4"/>
      <c r="E10" s="4"/>
      <c r="F10" s="4"/>
      <c r="G10" s="4"/>
      <c r="H10" s="12"/>
    </row>
    <row r="11" customFormat="false" ht="15" hidden="false" customHeight="true" outlineLevel="0" collapsed="false">
      <c r="A11" s="10" t="n">
        <v>1950</v>
      </c>
      <c r="B11" s="11" t="n">
        <v>261.7</v>
      </c>
      <c r="C11" s="12"/>
      <c r="D11" s="12"/>
      <c r="E11" s="12"/>
      <c r="F11" s="12"/>
      <c r="G11" s="12"/>
      <c r="H11" s="11" t="n">
        <v>101.8</v>
      </c>
    </row>
    <row r="12" customFormat="false" ht="15" hidden="false" customHeight="true" outlineLevel="0" collapsed="false">
      <c r="A12" s="10" t="n">
        <v>1951</v>
      </c>
      <c r="B12" s="11" t="n">
        <v>302.4</v>
      </c>
      <c r="C12" s="12"/>
      <c r="D12" s="12"/>
      <c r="E12" s="12"/>
      <c r="F12" s="12"/>
      <c r="G12" s="12"/>
      <c r="H12" s="11" t="n">
        <v>115.6</v>
      </c>
    </row>
    <row r="13" customFormat="false" ht="15" hidden="false" customHeight="true" outlineLevel="0" collapsed="false">
      <c r="A13" s="10" t="n">
        <v>1952</v>
      </c>
      <c r="B13" s="11" t="n">
        <v>303.6</v>
      </c>
      <c r="C13" s="12"/>
      <c r="D13" s="12"/>
      <c r="E13" s="12"/>
      <c r="F13" s="12"/>
      <c r="G13" s="12"/>
      <c r="H13" s="11" t="n">
        <v>100.4</v>
      </c>
    </row>
    <row r="14" customFormat="false" ht="15" hidden="false" customHeight="true" outlineLevel="0" collapsed="false">
      <c r="A14" s="10" t="n">
        <v>1953</v>
      </c>
      <c r="B14" s="11" t="n">
        <v>315.2</v>
      </c>
      <c r="C14" s="11" t="n">
        <v>103.8</v>
      </c>
      <c r="D14" s="12"/>
      <c r="E14" s="12"/>
      <c r="F14" s="12"/>
      <c r="G14" s="12"/>
      <c r="H14" s="11" t="n">
        <v>103.8</v>
      </c>
    </row>
    <row r="15" customFormat="false" ht="15" hidden="false" customHeight="true" outlineLevel="0" collapsed="false">
      <c r="A15" s="10" t="n">
        <v>1954</v>
      </c>
      <c r="B15" s="11" t="n">
        <v>325</v>
      </c>
      <c r="C15" s="11" t="n">
        <v>107</v>
      </c>
      <c r="D15" s="12"/>
      <c r="E15" s="12"/>
      <c r="F15" s="12"/>
      <c r="G15" s="12"/>
      <c r="H15" s="11" t="n">
        <v>103.1</v>
      </c>
    </row>
    <row r="16" customFormat="false" ht="15" hidden="false" customHeight="true" outlineLevel="0" collapsed="false">
      <c r="A16" s="10" t="n">
        <v>1955</v>
      </c>
      <c r="B16" s="11" t="n">
        <v>325.6</v>
      </c>
      <c r="C16" s="11" t="n">
        <v>107.2</v>
      </c>
      <c r="D16" s="12"/>
      <c r="E16" s="12"/>
      <c r="F16" s="12"/>
      <c r="G16" s="12"/>
      <c r="H16" s="11" t="n">
        <v>100.2</v>
      </c>
    </row>
    <row r="17" customFormat="false" ht="15" hidden="false" customHeight="true" outlineLevel="0" collapsed="false">
      <c r="A17" s="10" t="n">
        <v>1956</v>
      </c>
      <c r="B17" s="11" t="n">
        <v>327.9</v>
      </c>
      <c r="C17" s="11" t="n">
        <v>108</v>
      </c>
      <c r="D17" s="12"/>
      <c r="E17" s="12"/>
      <c r="F17" s="12"/>
      <c r="G17" s="12"/>
      <c r="H17" s="11" t="n">
        <v>100.7</v>
      </c>
    </row>
    <row r="18" customFormat="false" ht="15" hidden="false" customHeight="true" outlineLevel="0" collapsed="false">
      <c r="A18" s="10" t="n">
        <v>1957</v>
      </c>
      <c r="B18" s="11" t="n">
        <v>333.5</v>
      </c>
      <c r="C18" s="11" t="n">
        <v>109.8</v>
      </c>
      <c r="D18" s="12"/>
      <c r="E18" s="12"/>
      <c r="F18" s="12"/>
      <c r="G18" s="12"/>
      <c r="H18" s="11" t="n">
        <v>101.7</v>
      </c>
    </row>
    <row r="19" customFormat="false" ht="15" hidden="false" customHeight="true" outlineLevel="0" collapsed="false">
      <c r="A19" s="10" t="n">
        <v>1958</v>
      </c>
      <c r="B19" s="11" t="n">
        <v>333.8</v>
      </c>
      <c r="C19" s="11" t="n">
        <v>109.9</v>
      </c>
      <c r="D19" s="12"/>
      <c r="E19" s="12"/>
      <c r="F19" s="12"/>
      <c r="G19" s="12"/>
      <c r="H19" s="11" t="n">
        <v>100.1</v>
      </c>
    </row>
    <row r="20" customFormat="false" ht="15" hidden="false" customHeight="true" outlineLevel="0" collapsed="false">
      <c r="A20" s="10" t="n">
        <v>1959</v>
      </c>
      <c r="B20" s="11" t="n">
        <v>337.1</v>
      </c>
      <c r="C20" s="11" t="n">
        <v>111</v>
      </c>
      <c r="D20" s="12"/>
      <c r="E20" s="12"/>
      <c r="F20" s="12"/>
      <c r="G20" s="12"/>
      <c r="H20" s="11" t="n">
        <v>101</v>
      </c>
    </row>
    <row r="21" customFormat="false" ht="15" hidden="false" customHeight="true" outlineLevel="0" collapsed="false">
      <c r="A21" s="10" t="n">
        <v>1960</v>
      </c>
      <c r="B21" s="11" t="n">
        <v>338.8</v>
      </c>
      <c r="C21" s="11" t="n">
        <v>111.6</v>
      </c>
      <c r="D21" s="12"/>
      <c r="E21" s="12"/>
      <c r="F21" s="12"/>
      <c r="G21" s="12"/>
      <c r="H21" s="11" t="n">
        <v>100.5</v>
      </c>
    </row>
    <row r="22" customFormat="false" ht="15" hidden="false" customHeight="true" outlineLevel="0" collapsed="false">
      <c r="A22" s="10" t="n">
        <v>1961</v>
      </c>
      <c r="B22" s="11" t="n">
        <v>358.4</v>
      </c>
      <c r="C22" s="11" t="n">
        <v>118.1</v>
      </c>
      <c r="D22" s="12"/>
      <c r="E22" s="12"/>
      <c r="F22" s="12"/>
      <c r="G22" s="12"/>
      <c r="H22" s="11" t="n">
        <v>105.8</v>
      </c>
    </row>
    <row r="23" customFormat="false" ht="15" hidden="false" customHeight="true" outlineLevel="0" collapsed="false">
      <c r="A23" s="10" t="n">
        <v>1962</v>
      </c>
      <c r="B23" s="11" t="n">
        <v>359.9</v>
      </c>
      <c r="C23" s="11" t="n">
        <v>118.5</v>
      </c>
      <c r="D23" s="12"/>
      <c r="E23" s="12"/>
      <c r="F23" s="12"/>
      <c r="G23" s="12"/>
      <c r="H23" s="11" t="n">
        <v>100.4</v>
      </c>
    </row>
    <row r="24" customFormat="false" ht="15" hidden="false" customHeight="true" outlineLevel="0" collapsed="false">
      <c r="A24" s="10" t="n">
        <v>1963</v>
      </c>
      <c r="B24" s="11" t="n">
        <v>362.7</v>
      </c>
      <c r="C24" s="11" t="n">
        <v>119.5</v>
      </c>
      <c r="D24" s="12"/>
      <c r="E24" s="12"/>
      <c r="F24" s="12"/>
      <c r="G24" s="12"/>
      <c r="H24" s="11" t="n">
        <v>100.8</v>
      </c>
    </row>
    <row r="25" customFormat="false" ht="15" hidden="false" customHeight="true" outlineLevel="0" collapsed="false">
      <c r="A25" s="10" t="n">
        <v>1964</v>
      </c>
      <c r="B25" s="11" t="n">
        <v>358</v>
      </c>
      <c r="C25" s="11" t="n">
        <v>117.9</v>
      </c>
      <c r="D25" s="12"/>
      <c r="E25" s="12"/>
      <c r="F25" s="12"/>
      <c r="G25" s="12"/>
      <c r="H25" s="11" t="n">
        <v>98.7</v>
      </c>
    </row>
    <row r="26" customFormat="false" ht="15" hidden="false" customHeight="true" outlineLevel="0" collapsed="false">
      <c r="A26" s="10" t="n">
        <v>1965</v>
      </c>
      <c r="B26" s="11" t="n">
        <v>349.4</v>
      </c>
      <c r="C26" s="11" t="n">
        <v>115.1</v>
      </c>
      <c r="D26" s="12"/>
      <c r="E26" s="12"/>
      <c r="F26" s="12"/>
      <c r="G26" s="12"/>
      <c r="H26" s="11" t="n">
        <v>97.6</v>
      </c>
    </row>
    <row r="27" customFormat="false" ht="15" hidden="false" customHeight="true" outlineLevel="0" collapsed="false">
      <c r="A27" s="10" t="n">
        <v>1966</v>
      </c>
      <c r="B27" s="11" t="n">
        <v>347.7</v>
      </c>
      <c r="C27" s="11" t="n">
        <v>114.5</v>
      </c>
      <c r="D27" s="12"/>
      <c r="E27" s="12"/>
      <c r="F27" s="12"/>
      <c r="G27" s="12"/>
      <c r="H27" s="11" t="n">
        <v>99.5</v>
      </c>
    </row>
    <row r="28" customFormat="false" ht="15" hidden="false" customHeight="true" outlineLevel="0" collapsed="false">
      <c r="A28" s="10" t="n">
        <v>1967</v>
      </c>
      <c r="B28" s="11" t="n">
        <v>348</v>
      </c>
      <c r="C28" s="11" t="n">
        <v>114.7</v>
      </c>
      <c r="D28" s="12"/>
      <c r="E28" s="12"/>
      <c r="F28" s="12"/>
      <c r="G28" s="12"/>
      <c r="H28" s="11" t="n">
        <v>100.1</v>
      </c>
    </row>
    <row r="29" customFormat="false" ht="15" hidden="false" customHeight="true" outlineLevel="0" collapsed="false">
      <c r="A29" s="10" t="n">
        <v>1968</v>
      </c>
      <c r="B29" s="11" t="n">
        <v>348</v>
      </c>
      <c r="C29" s="11" t="n">
        <v>114.7</v>
      </c>
      <c r="D29" s="12"/>
      <c r="E29" s="12"/>
      <c r="F29" s="12"/>
      <c r="G29" s="12"/>
      <c r="H29" s="11" t="n">
        <v>100</v>
      </c>
    </row>
    <row r="30" customFormat="false" ht="15" hidden="false" customHeight="true" outlineLevel="0" collapsed="false">
      <c r="A30" s="10" t="n">
        <v>1969</v>
      </c>
      <c r="B30" s="11" t="n">
        <v>346.6</v>
      </c>
      <c r="C30" s="11" t="n">
        <v>114.2</v>
      </c>
      <c r="D30" s="12"/>
      <c r="E30" s="12"/>
      <c r="F30" s="12"/>
      <c r="G30" s="12"/>
      <c r="H30" s="11" t="n">
        <v>99.6</v>
      </c>
    </row>
    <row r="31" customFormat="false" ht="15" hidden="false" customHeight="true" outlineLevel="0" collapsed="false">
      <c r="A31" s="10" t="n">
        <v>1970</v>
      </c>
      <c r="B31" s="11" t="n">
        <v>343.8</v>
      </c>
      <c r="C31" s="11" t="n">
        <v>113.3</v>
      </c>
      <c r="D31" s="12"/>
      <c r="E31" s="12"/>
      <c r="F31" s="12"/>
      <c r="G31" s="12"/>
      <c r="H31" s="11" t="n">
        <v>99.2</v>
      </c>
    </row>
    <row r="32" customFormat="false" ht="15" hidden="false" customHeight="true" outlineLevel="0" collapsed="false">
      <c r="A32" s="10" t="n">
        <v>1971</v>
      </c>
      <c r="B32" s="11" t="n">
        <v>343.5</v>
      </c>
      <c r="C32" s="11" t="n">
        <v>113.2</v>
      </c>
      <c r="D32" s="12"/>
      <c r="E32" s="12"/>
      <c r="F32" s="12"/>
      <c r="G32" s="12"/>
      <c r="H32" s="11" t="n">
        <v>99.9</v>
      </c>
    </row>
    <row r="33" customFormat="false" ht="15" hidden="false" customHeight="true" outlineLevel="0" collapsed="false">
      <c r="A33" s="10" t="n">
        <v>1972</v>
      </c>
      <c r="B33" s="11" t="n">
        <v>342.5</v>
      </c>
      <c r="C33" s="11" t="n">
        <v>112.8</v>
      </c>
      <c r="D33" s="12"/>
      <c r="E33" s="12"/>
      <c r="F33" s="12"/>
      <c r="G33" s="12"/>
      <c r="H33" s="11" t="n">
        <v>99.7</v>
      </c>
    </row>
    <row r="34" customFormat="false" ht="15" hidden="false" customHeight="true" outlineLevel="0" collapsed="false">
      <c r="A34" s="10" t="n">
        <v>1973</v>
      </c>
      <c r="B34" s="11" t="n">
        <v>342.2</v>
      </c>
      <c r="C34" s="11" t="n">
        <v>112.7</v>
      </c>
      <c r="D34" s="12"/>
      <c r="E34" s="12"/>
      <c r="F34" s="12"/>
      <c r="G34" s="12"/>
      <c r="H34" s="11" t="n">
        <v>99.9</v>
      </c>
    </row>
    <row r="35" customFormat="false" ht="15" hidden="false" customHeight="true" outlineLevel="0" collapsed="false">
      <c r="A35" s="10" t="n">
        <v>1974</v>
      </c>
      <c r="B35" s="11" t="n">
        <v>341.8</v>
      </c>
      <c r="C35" s="11" t="n">
        <v>112.6</v>
      </c>
      <c r="D35" s="12"/>
      <c r="E35" s="12"/>
      <c r="F35" s="12"/>
      <c r="G35" s="12"/>
      <c r="H35" s="11" t="n">
        <v>99.9</v>
      </c>
    </row>
    <row r="36" customFormat="false" ht="15" hidden="false" customHeight="true" outlineLevel="0" collapsed="false">
      <c r="A36" s="10" t="n">
        <v>1975</v>
      </c>
      <c r="B36" s="11" t="n">
        <v>342.2</v>
      </c>
      <c r="C36" s="11" t="n">
        <v>112.7</v>
      </c>
      <c r="D36" s="12"/>
      <c r="E36" s="12"/>
      <c r="F36" s="12"/>
      <c r="G36" s="12"/>
      <c r="H36" s="11" t="n">
        <v>100.1</v>
      </c>
    </row>
    <row r="37" customFormat="false" ht="15" hidden="false" customHeight="true" outlineLevel="0" collapsed="false">
      <c r="A37" s="10" t="n">
        <v>1976</v>
      </c>
      <c r="B37" s="11" t="n">
        <v>342.5</v>
      </c>
      <c r="C37" s="11" t="n">
        <v>112.8</v>
      </c>
      <c r="D37" s="12"/>
      <c r="E37" s="12"/>
      <c r="F37" s="12"/>
      <c r="G37" s="12"/>
      <c r="H37" s="11" t="n">
        <v>100.1</v>
      </c>
    </row>
    <row r="38" customFormat="false" ht="15" hidden="false" customHeight="true" outlineLevel="0" collapsed="false">
      <c r="A38" s="10" t="n">
        <v>1977</v>
      </c>
      <c r="B38" s="11" t="n">
        <v>342.2</v>
      </c>
      <c r="C38" s="11" t="n">
        <v>112.7</v>
      </c>
      <c r="D38" s="12"/>
      <c r="E38" s="12"/>
      <c r="F38" s="12"/>
      <c r="G38" s="12"/>
      <c r="H38" s="11" t="n">
        <v>99.9</v>
      </c>
    </row>
    <row r="39" customFormat="false" ht="15" hidden="false" customHeight="true" outlineLevel="0" collapsed="false">
      <c r="A39" s="10" t="n">
        <v>1978</v>
      </c>
      <c r="B39" s="11" t="n">
        <v>343.5</v>
      </c>
      <c r="C39" s="11" t="n">
        <v>113.2</v>
      </c>
      <c r="D39" s="12"/>
      <c r="E39" s="12"/>
      <c r="F39" s="12"/>
      <c r="G39" s="12"/>
      <c r="H39" s="11" t="n">
        <v>100.4</v>
      </c>
    </row>
    <row r="40" customFormat="false" ht="15" hidden="false" customHeight="true" outlineLevel="0" collapsed="false">
      <c r="A40" s="10" t="n">
        <v>1979</v>
      </c>
      <c r="B40" s="11" t="n">
        <v>349</v>
      </c>
      <c r="C40" s="11" t="n">
        <v>115</v>
      </c>
      <c r="D40" s="11" t="n">
        <v>101.6</v>
      </c>
      <c r="E40" s="12"/>
      <c r="F40" s="12"/>
      <c r="G40" s="12"/>
      <c r="H40" s="11" t="n">
        <v>101.6</v>
      </c>
    </row>
    <row r="41" customFormat="false" ht="15" hidden="false" customHeight="true" outlineLevel="0" collapsed="false">
      <c r="A41" s="10" t="n">
        <v>1980</v>
      </c>
      <c r="B41" s="11" t="n">
        <v>359.5</v>
      </c>
      <c r="C41" s="11" t="n">
        <v>118.5</v>
      </c>
      <c r="D41" s="11" t="n">
        <v>104.6</v>
      </c>
      <c r="E41" s="12"/>
      <c r="F41" s="12"/>
      <c r="G41" s="12"/>
      <c r="H41" s="11" t="n">
        <v>103</v>
      </c>
    </row>
    <row r="42" customFormat="false" ht="15" hidden="false" customHeight="true" outlineLevel="0" collapsed="false">
      <c r="A42" s="10" t="n">
        <v>1981</v>
      </c>
      <c r="B42" s="11" t="n">
        <v>365.6</v>
      </c>
      <c r="C42" s="11" t="n">
        <v>120.5</v>
      </c>
      <c r="D42" s="11" t="n">
        <v>106.4</v>
      </c>
      <c r="E42" s="11" t="n">
        <v>101.7</v>
      </c>
      <c r="F42" s="12"/>
      <c r="G42" s="12"/>
      <c r="H42" s="11" t="n">
        <v>101.7</v>
      </c>
    </row>
    <row r="43" customFormat="false" ht="15" hidden="false" customHeight="true" outlineLevel="0" collapsed="false">
      <c r="A43" s="10" t="n">
        <v>1982</v>
      </c>
      <c r="B43" s="11" t="n">
        <v>367.8</v>
      </c>
      <c r="C43" s="11" t="n">
        <v>121.2</v>
      </c>
      <c r="D43" s="11" t="n">
        <v>107.1</v>
      </c>
      <c r="E43" s="11" t="n">
        <v>102.3</v>
      </c>
      <c r="F43" s="12"/>
      <c r="G43" s="12"/>
      <c r="H43" s="11" t="n">
        <v>100.6</v>
      </c>
    </row>
    <row r="44" customFormat="false" ht="15" hidden="false" customHeight="true" outlineLevel="0" collapsed="false">
      <c r="A44" s="10" t="n">
        <v>1983</v>
      </c>
      <c r="B44" s="11" t="n">
        <v>363</v>
      </c>
      <c r="C44" s="11" t="n">
        <v>119.7</v>
      </c>
      <c r="D44" s="11" t="n">
        <v>105.6</v>
      </c>
      <c r="E44" s="11" t="n">
        <v>101</v>
      </c>
      <c r="F44" s="12"/>
      <c r="G44" s="12"/>
      <c r="H44" s="11" t="n">
        <v>98.7</v>
      </c>
    </row>
    <row r="45" customFormat="false" ht="15" hidden="false" customHeight="true" outlineLevel="0" collapsed="false">
      <c r="A45" s="10" t="n">
        <v>1984</v>
      </c>
      <c r="B45" s="11" t="n">
        <v>367</v>
      </c>
      <c r="C45" s="11" t="n">
        <v>121</v>
      </c>
      <c r="D45" s="11" t="n">
        <v>106.8</v>
      </c>
      <c r="E45" s="11" t="n">
        <v>102.1</v>
      </c>
      <c r="F45" s="12"/>
      <c r="G45" s="12"/>
      <c r="H45" s="11" t="n">
        <v>101.1</v>
      </c>
    </row>
    <row r="46" customFormat="false" ht="15" hidden="false" customHeight="true" outlineLevel="0" collapsed="false">
      <c r="A46" s="10" t="n">
        <v>1985</v>
      </c>
      <c r="B46" s="11" t="n">
        <v>398.2</v>
      </c>
      <c r="C46" s="11" t="n">
        <v>131.3</v>
      </c>
      <c r="D46" s="11" t="n">
        <v>115.9</v>
      </c>
      <c r="E46" s="11" t="n">
        <v>110.8</v>
      </c>
      <c r="F46" s="12"/>
      <c r="G46" s="12"/>
      <c r="H46" s="11" t="n">
        <v>108.5</v>
      </c>
    </row>
    <row r="47" customFormat="false" ht="15" hidden="false" customHeight="true" outlineLevel="0" collapsed="false">
      <c r="A47" s="10" t="n">
        <v>1986</v>
      </c>
      <c r="B47" s="11" t="n">
        <v>416.1</v>
      </c>
      <c r="C47" s="11" t="n">
        <v>137.2</v>
      </c>
      <c r="D47" s="11" t="n">
        <v>121.1</v>
      </c>
      <c r="E47" s="11" t="n">
        <v>115.8</v>
      </c>
      <c r="F47" s="12"/>
      <c r="G47" s="12"/>
      <c r="H47" s="11" t="n">
        <v>104.5</v>
      </c>
    </row>
    <row r="48" customFormat="false" ht="15" hidden="false" customHeight="true" outlineLevel="0" collapsed="false">
      <c r="A48" s="10" t="n">
        <v>1987</v>
      </c>
      <c r="B48" s="11" t="n">
        <v>450.6</v>
      </c>
      <c r="C48" s="11" t="n">
        <v>148.6</v>
      </c>
      <c r="D48" s="11" t="n">
        <v>131.2</v>
      </c>
      <c r="E48" s="11" t="n">
        <v>125.4</v>
      </c>
      <c r="F48" s="12"/>
      <c r="G48" s="12"/>
      <c r="H48" s="11" t="n">
        <v>108.3</v>
      </c>
    </row>
    <row r="49" customFormat="false" ht="15" hidden="false" customHeight="true" outlineLevel="0" collapsed="false">
      <c r="A49" s="10" t="n">
        <v>1988</v>
      </c>
      <c r="B49" s="11" t="n">
        <v>536.3</v>
      </c>
      <c r="C49" s="11" t="n">
        <v>176.8</v>
      </c>
      <c r="D49" s="11" t="n">
        <v>156.1</v>
      </c>
      <c r="E49" s="11" t="n">
        <v>149.2</v>
      </c>
      <c r="F49" s="12"/>
      <c r="G49" s="12"/>
      <c r="H49" s="11" t="n">
        <v>119</v>
      </c>
    </row>
    <row r="50" customFormat="false" ht="15" hidden="false" customHeight="true" outlineLevel="0" collapsed="false">
      <c r="A50" s="10" t="n">
        <v>1989</v>
      </c>
      <c r="B50" s="11" t="n">
        <v>626.9</v>
      </c>
      <c r="C50" s="11" t="n">
        <v>206.7</v>
      </c>
      <c r="D50" s="11" t="n">
        <v>182.5</v>
      </c>
      <c r="E50" s="11" t="n">
        <v>174.4</v>
      </c>
      <c r="F50" s="12"/>
      <c r="G50" s="12"/>
      <c r="H50" s="11" t="n">
        <v>116.9</v>
      </c>
    </row>
    <row r="51" customFormat="false" ht="15" hidden="false" customHeight="true" outlineLevel="0" collapsed="false">
      <c r="A51" s="10" t="n">
        <v>1990</v>
      </c>
      <c r="B51" s="11" t="n">
        <v>636.9</v>
      </c>
      <c r="C51" s="11" t="n">
        <v>210</v>
      </c>
      <c r="D51" s="11" t="n">
        <v>185.4</v>
      </c>
      <c r="E51" s="11" t="n">
        <v>177.2</v>
      </c>
      <c r="F51" s="12"/>
      <c r="G51" s="12"/>
      <c r="H51" s="11" t="n">
        <v>101.6</v>
      </c>
    </row>
    <row r="52" customFormat="false" ht="15" hidden="false" customHeight="true" outlineLevel="0" collapsed="false">
      <c r="A52" s="10" t="n">
        <v>1991</v>
      </c>
      <c r="B52" s="11" t="n">
        <v>668.1</v>
      </c>
      <c r="C52" s="11" t="n">
        <v>220.3</v>
      </c>
      <c r="D52" s="11" t="n">
        <v>194.5</v>
      </c>
      <c r="E52" s="11" t="n">
        <v>185.9</v>
      </c>
      <c r="F52" s="11" t="n">
        <v>104.9</v>
      </c>
      <c r="G52" s="12"/>
      <c r="H52" s="11" t="n">
        <v>104.9</v>
      </c>
    </row>
    <row r="53" customFormat="false" ht="15" hidden="false" customHeight="true" outlineLevel="0" collapsed="false">
      <c r="A53" s="10" t="n">
        <v>1992</v>
      </c>
      <c r="B53" s="11" t="n">
        <v>709.5</v>
      </c>
      <c r="C53" s="11" t="n">
        <v>233.9</v>
      </c>
      <c r="D53" s="11" t="n">
        <v>206.6</v>
      </c>
      <c r="E53" s="11" t="n">
        <v>197.4</v>
      </c>
      <c r="F53" s="11" t="n">
        <v>111.4</v>
      </c>
      <c r="G53" s="12"/>
      <c r="H53" s="11" t="n">
        <v>106.2</v>
      </c>
    </row>
    <row r="54" customFormat="false" ht="15" hidden="false" customHeight="true" outlineLevel="0" collapsed="false">
      <c r="A54" s="10" t="n">
        <v>1993</v>
      </c>
      <c r="B54" s="11" t="n">
        <v>782.6</v>
      </c>
      <c r="C54" s="11" t="n">
        <v>258</v>
      </c>
      <c r="D54" s="11" t="n">
        <v>227.8</v>
      </c>
      <c r="E54" s="11" t="n">
        <v>217.7</v>
      </c>
      <c r="F54" s="11" t="n">
        <v>122.9</v>
      </c>
      <c r="G54" s="12"/>
      <c r="H54" s="11" t="n">
        <v>110.3</v>
      </c>
    </row>
    <row r="55" customFormat="false" ht="15" hidden="false" customHeight="true" outlineLevel="0" collapsed="false">
      <c r="A55" s="10" t="n">
        <v>1994</v>
      </c>
      <c r="B55" s="11" t="n">
        <v>941.5</v>
      </c>
      <c r="C55" s="11" t="n">
        <v>310.4</v>
      </c>
      <c r="D55" s="11" t="n">
        <v>274.1</v>
      </c>
      <c r="E55" s="11" t="n">
        <v>261.9</v>
      </c>
      <c r="F55" s="11" t="n">
        <v>147.8</v>
      </c>
      <c r="G55" s="12"/>
      <c r="H55" s="11" t="n">
        <v>120.3</v>
      </c>
    </row>
    <row r="56" customFormat="false" ht="15" hidden="false" customHeight="true" outlineLevel="0" collapsed="false">
      <c r="A56" s="10" t="n">
        <v>1995</v>
      </c>
      <c r="B56" s="11" t="n">
        <v>1075.2</v>
      </c>
      <c r="C56" s="11" t="n">
        <v>354.5</v>
      </c>
      <c r="D56" s="11" t="n">
        <v>313</v>
      </c>
      <c r="E56" s="11" t="n">
        <v>299.1</v>
      </c>
      <c r="F56" s="11" t="n">
        <v>168.8</v>
      </c>
      <c r="G56" s="12"/>
      <c r="H56" s="11" t="n">
        <v>114.2</v>
      </c>
    </row>
    <row r="57" customFormat="false" ht="15" hidden="false" customHeight="true" outlineLevel="0" collapsed="false">
      <c r="A57" s="10" t="n">
        <v>1996</v>
      </c>
      <c r="B57" s="11" t="n">
        <v>1150.6</v>
      </c>
      <c r="C57" s="11" t="n">
        <v>378.9</v>
      </c>
      <c r="D57" s="11" t="n">
        <v>334.9</v>
      </c>
      <c r="E57" s="11" t="n">
        <v>320.1</v>
      </c>
      <c r="F57" s="11" t="n">
        <v>180.6</v>
      </c>
      <c r="G57" s="11" t="n">
        <v>107</v>
      </c>
      <c r="H57" s="11" t="n">
        <v>107</v>
      </c>
    </row>
    <row r="58" customFormat="false" ht="15" hidden="false" customHeight="true" outlineLevel="0" collapsed="false">
      <c r="A58" s="10" t="n">
        <v>1997</v>
      </c>
      <c r="B58" s="11" t="n">
        <v>1159.8</v>
      </c>
      <c r="C58" s="11" t="n">
        <v>381.9</v>
      </c>
      <c r="D58" s="11" t="n">
        <v>337.6</v>
      </c>
      <c r="E58" s="11" t="n">
        <v>322.7</v>
      </c>
      <c r="F58" s="11" t="n">
        <v>182</v>
      </c>
      <c r="G58" s="11" t="n">
        <v>107.9</v>
      </c>
      <c r="H58" s="11" t="n">
        <v>100.8</v>
      </c>
    </row>
    <row r="59" customFormat="false" ht="15" hidden="false" customHeight="true" outlineLevel="0" collapsed="false">
      <c r="A59" s="10" t="n">
        <v>1998</v>
      </c>
      <c r="B59" s="11" t="n">
        <v>1126.2</v>
      </c>
      <c r="C59" s="11" t="n">
        <v>370.8</v>
      </c>
      <c r="D59" s="11" t="n">
        <v>327.8</v>
      </c>
      <c r="E59" s="11" t="n">
        <v>313.3</v>
      </c>
      <c r="F59" s="11" t="n">
        <v>176.7</v>
      </c>
      <c r="G59" s="11" t="n">
        <v>104.8</v>
      </c>
      <c r="H59" s="11" t="n">
        <v>97.1</v>
      </c>
    </row>
    <row r="60" customFormat="false" ht="15" hidden="false" customHeight="true" outlineLevel="0" collapsed="false">
      <c r="A60" s="10" t="n">
        <v>1999</v>
      </c>
      <c r="B60" s="11" t="n">
        <v>1093.5</v>
      </c>
      <c r="C60" s="11" t="n">
        <v>360</v>
      </c>
      <c r="D60" s="11" t="n">
        <v>318.3</v>
      </c>
      <c r="E60" s="11" t="n">
        <v>304.2</v>
      </c>
      <c r="F60" s="11" t="n">
        <v>171.6</v>
      </c>
      <c r="G60" s="11" t="n">
        <v>101.8</v>
      </c>
      <c r="H60" s="11" t="n">
        <v>97.1</v>
      </c>
    </row>
    <row r="61" customFormat="false" ht="15" hidden="false" customHeight="true" outlineLevel="0" collapsed="false">
      <c r="A61" s="10" t="n">
        <v>2000</v>
      </c>
      <c r="B61" s="11" t="n">
        <v>1078.2</v>
      </c>
      <c r="C61" s="11" t="n">
        <v>355</v>
      </c>
      <c r="D61" s="11" t="n">
        <v>313.8</v>
      </c>
      <c r="E61" s="11" t="n">
        <v>299.9</v>
      </c>
      <c r="F61" s="11" t="n">
        <v>169.2</v>
      </c>
      <c r="G61" s="11" t="n">
        <v>100.4</v>
      </c>
      <c r="H61" s="11" t="n">
        <v>98.6</v>
      </c>
    </row>
    <row r="62" customFormat="false" ht="15" hidden="false" customHeight="true" outlineLevel="0" collapsed="false">
      <c r="A62" s="10" t="n">
        <v>2001</v>
      </c>
      <c r="B62" s="11" t="n">
        <v>1078.2</v>
      </c>
      <c r="C62" s="11" t="n">
        <v>355</v>
      </c>
      <c r="D62" s="11" t="n">
        <v>313.8</v>
      </c>
      <c r="E62" s="11" t="n">
        <v>299.9</v>
      </c>
      <c r="F62" s="11" t="n">
        <v>169.2</v>
      </c>
      <c r="G62" s="11" t="n">
        <v>100.4</v>
      </c>
      <c r="H62" s="11" t="n">
        <v>100</v>
      </c>
    </row>
    <row r="63" customFormat="false" ht="15" hidden="false" customHeight="true" outlineLevel="0" collapsed="false">
      <c r="A63" s="10" t="n">
        <v>2002</v>
      </c>
      <c r="B63" s="11" t="n">
        <v>1065.3</v>
      </c>
      <c r="C63" s="11" t="n">
        <v>350.7</v>
      </c>
      <c r="D63" s="11" t="n">
        <v>310</v>
      </c>
      <c r="E63" s="11" t="n">
        <v>296.3</v>
      </c>
      <c r="F63" s="11" t="n">
        <v>167.2</v>
      </c>
      <c r="G63" s="11" t="n">
        <v>99.2</v>
      </c>
      <c r="H63" s="11" t="n">
        <v>98.8</v>
      </c>
    </row>
    <row r="64" customFormat="false" ht="15" hidden="false" customHeight="true" outlineLevel="0" collapsed="false">
      <c r="A64" s="10" t="n">
        <v>2003</v>
      </c>
      <c r="B64" s="11" t="n">
        <v>1067.4</v>
      </c>
      <c r="C64" s="11" t="n">
        <v>351.4</v>
      </c>
      <c r="D64" s="11" t="n">
        <v>310.7</v>
      </c>
      <c r="E64" s="11" t="n">
        <v>296.9</v>
      </c>
      <c r="F64" s="11" t="n">
        <v>167.5</v>
      </c>
      <c r="G64" s="11" t="n">
        <v>99.4</v>
      </c>
      <c r="H64" s="11" t="n">
        <v>100.2</v>
      </c>
    </row>
    <row r="65" customFormat="false" ht="15" hidden="false" customHeight="true" outlineLevel="0" collapsed="false">
      <c r="A65" s="10" t="n">
        <v>2004</v>
      </c>
      <c r="B65" s="11" t="n">
        <v>1097.3</v>
      </c>
      <c r="C65" s="11" t="n">
        <v>361.3</v>
      </c>
      <c r="D65" s="11" t="n">
        <v>319.4</v>
      </c>
      <c r="E65" s="11" t="n">
        <v>305.2</v>
      </c>
      <c r="F65" s="11" t="n">
        <v>172.2</v>
      </c>
      <c r="G65" s="11" t="n">
        <v>102.2</v>
      </c>
      <c r="H65" s="11" t="n">
        <v>102.8</v>
      </c>
    </row>
    <row r="66" customFormat="false" ht="15" hidden="false" customHeight="true" outlineLevel="0" collapsed="false">
      <c r="A66" s="10" t="n">
        <v>2005</v>
      </c>
      <c r="B66" s="11" t="n">
        <v>1103.9</v>
      </c>
      <c r="C66" s="11" t="n">
        <v>363.4</v>
      </c>
      <c r="D66" s="11" t="n">
        <v>321.3</v>
      </c>
      <c r="E66" s="11" t="n">
        <v>307</v>
      </c>
      <c r="F66" s="11" t="n">
        <v>173.2</v>
      </c>
      <c r="G66" s="11" t="n">
        <v>102.8</v>
      </c>
      <c r="H66" s="11" t="n">
        <v>100.6</v>
      </c>
    </row>
    <row r="67" customFormat="false" ht="15" hidden="false" customHeight="true" outlineLevel="0" collapsed="false">
      <c r="A67" s="10" t="n">
        <v>2006</v>
      </c>
      <c r="B67" s="11" t="n">
        <v>1110.5</v>
      </c>
      <c r="C67" s="11" t="n">
        <v>365.6</v>
      </c>
      <c r="D67" s="11" t="n">
        <v>323.2</v>
      </c>
      <c r="E67" s="11" t="n">
        <v>308.9</v>
      </c>
      <c r="F67" s="11" t="n">
        <v>174.3</v>
      </c>
      <c r="G67" s="11" t="n">
        <v>103.4</v>
      </c>
      <c r="H67" s="11" t="n">
        <v>100.6</v>
      </c>
    </row>
    <row r="68" customFormat="false" ht="15" hidden="false" customHeight="true" outlineLevel="0" collapsed="false">
      <c r="A68" s="10" t="n">
        <v>2007</v>
      </c>
      <c r="B68" s="11" t="n">
        <v>1150.5</v>
      </c>
      <c r="C68" s="11" t="n">
        <v>378.8</v>
      </c>
      <c r="D68" s="11" t="n">
        <v>334.8</v>
      </c>
      <c r="E68" s="11" t="n">
        <v>320</v>
      </c>
      <c r="F68" s="11" t="n">
        <v>180.6</v>
      </c>
      <c r="G68" s="11" t="n">
        <v>107.1</v>
      </c>
      <c r="H68" s="11" t="n">
        <v>103.6</v>
      </c>
    </row>
    <row r="69" customFormat="false" ht="15" hidden="false" customHeight="true" outlineLevel="0" collapsed="false">
      <c r="A69" s="10" t="n">
        <v>2008</v>
      </c>
      <c r="B69" s="11" t="n">
        <f aca="false">B68*1.049</f>
        <v>1206.8745</v>
      </c>
      <c r="C69" s="11" t="n">
        <f aca="false">C68*1.049</f>
        <v>397.3612</v>
      </c>
      <c r="D69" s="11" t="n">
        <f aca="false">D68*1.049</f>
        <v>351.2052</v>
      </c>
      <c r="E69" s="11" t="n">
        <f aca="false">E68*1.049</f>
        <v>335.68</v>
      </c>
      <c r="F69" s="11" t="n">
        <f aca="false">F68*1.049</f>
        <v>189.4494</v>
      </c>
      <c r="G69" s="11" t="n">
        <f aca="false">G68*1.049</f>
        <v>112.3479</v>
      </c>
      <c r="H69" s="11" t="n">
        <v>104.9</v>
      </c>
    </row>
    <row r="70" customFormat="false" ht="15" hidden="false" customHeight="true" outlineLevel="0" collapsed="false">
      <c r="A70" s="10" t="s">
        <v>9</v>
      </c>
      <c r="B70" s="11" t="n">
        <f aca="false">B69*$H$70/100</f>
        <v>1199.25283155442</v>
      </c>
      <c r="C70" s="11" t="n">
        <f aca="false">C69*$H$70/100</f>
        <v>394.85177974169</v>
      </c>
      <c r="D70" s="11" t="n">
        <f aca="false">D69*$H$70/100</f>
        <v>348.987264671377</v>
      </c>
      <c r="E70" s="11" t="n">
        <f aca="false">E69*$H$70/100</f>
        <v>333.560109602272</v>
      </c>
      <c r="F70" s="11" t="n">
        <f aca="false">F69*$H$70/100</f>
        <v>188.252986856782</v>
      </c>
      <c r="G70" s="11" t="n">
        <f aca="false">G69*$H$70/100</f>
        <v>111.63839918251</v>
      </c>
      <c r="H70" s="11" t="n">
        <v>99.36847879</v>
      </c>
    </row>
    <row r="71" customFormat="false" ht="15" hidden="false" customHeight="true" outlineLevel="0" collapsed="false">
      <c r="A71" s="10" t="s">
        <v>10</v>
      </c>
      <c r="B71" s="11" t="n">
        <f aca="false">B70*$H$71/100</f>
        <v>1231.63265800639</v>
      </c>
      <c r="C71" s="11" t="n">
        <f aca="false">C70*$H$71/100</f>
        <v>405.512777794715</v>
      </c>
      <c r="D71" s="11" t="n">
        <f aca="false">D70*$H$71/100</f>
        <v>358.409920817504</v>
      </c>
      <c r="E71" s="11" t="n">
        <f aca="false">E70*$H$71/100</f>
        <v>342.566232561533</v>
      </c>
      <c r="F71" s="11" t="n">
        <f aca="false">F70*$H$71/100</f>
        <v>193.335817501915</v>
      </c>
      <c r="G71" s="11" t="n">
        <f aca="false">G70*$H$71/100</f>
        <v>114.652635960438</v>
      </c>
      <c r="H71" s="11" t="n">
        <v>102.7</v>
      </c>
    </row>
    <row r="72" customFormat="false" ht="15" hidden="false" customHeight="true" outlineLevel="0" collapsed="false">
      <c r="A72" s="10" t="s">
        <v>11</v>
      </c>
      <c r="B72" s="11" t="n">
        <f aca="false">B71*$H$72/100</f>
        <v>1288.93184429747</v>
      </c>
      <c r="C72" s="11" t="n">
        <v>424.3</v>
      </c>
      <c r="D72" s="11" t="n">
        <f aca="false">D71*$H$72/100</f>
        <v>375.084208144975</v>
      </c>
      <c r="E72" s="11" t="n">
        <f aca="false">E71*$H$72/100</f>
        <v>358.503424750275</v>
      </c>
      <c r="F72" s="11" t="n">
        <f aca="false">F71*$H$72/100</f>
        <v>202.330370343436</v>
      </c>
      <c r="G72" s="11" t="n">
        <f aca="false">G71*$H$72/100</f>
        <v>119.986614971108</v>
      </c>
      <c r="H72" s="11" t="n">
        <v>104.65229514</v>
      </c>
    </row>
    <row r="73" customFormat="false" ht="4.5" hidden="false" customHeight="true" outlineLevel="0" collapsed="false">
      <c r="A73" s="13"/>
      <c r="B73" s="14"/>
      <c r="C73" s="14"/>
      <c r="D73" s="14"/>
      <c r="E73" s="14"/>
      <c r="F73" s="14"/>
      <c r="G73" s="14"/>
      <c r="H73" s="15"/>
    </row>
    <row r="74" customFormat="false" ht="4.5" hidden="false" customHeight="true" outlineLevel="0" collapsed="false">
      <c r="A74" s="16"/>
      <c r="B74" s="17"/>
      <c r="C74" s="17"/>
      <c r="D74" s="17"/>
      <c r="E74" s="17"/>
      <c r="F74" s="17"/>
      <c r="G74" s="17"/>
      <c r="H74" s="16"/>
    </row>
    <row r="75" customFormat="false" ht="9.4" hidden="false" customHeight="true" outlineLevel="0" collapsed="false">
      <c r="A75" s="18" t="s">
        <v>12</v>
      </c>
      <c r="B75" s="19"/>
      <c r="C75" s="19"/>
      <c r="D75" s="19"/>
      <c r="E75" s="19"/>
      <c r="F75" s="19"/>
      <c r="G75" s="19"/>
      <c r="H75" s="19"/>
    </row>
    <row r="76" customFormat="false" ht="9.4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.5" hidden="false" customHeight="true" outlineLevel="0" collapsed="false"/>
  </sheetData>
  <mergeCells count="10">
    <mergeCell ref="A1:H1"/>
    <mergeCell ref="A2:H2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g</cp:lastModifiedBy>
  <cp:lastPrinted>2012-06-26T05:30:47Z</cp:lastPrinted>
  <dcterms:modified xsi:type="dcterms:W3CDTF">2012-07-27T05:40:12Z</dcterms:modified>
  <cp:revision>0</cp:revision>
  <dc:subject/>
  <dc:title/>
</cp:coreProperties>
</file>